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ar=</t>
  </si>
  <si>
    <t xml:space="preserve">Z</t>
  </si>
  <si>
    <t xml:space="preserve">Z'</t>
  </si>
  <si>
    <t xml:space="preserve">Far=</t>
  </si>
  <si>
    <t xml:space="preserve">(F+N/F-N)=</t>
  </si>
  <si>
    <t xml:space="preserve">-2FN/(F-N)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102</c:f>
              <c:numCache>
                <c:formatCode>General</c:formatCode>
                <c:ptCount val="101"/>
                <c:pt idx="0">
                  <c:v>100</c:v>
                </c:pt>
                <c:pt idx="1">
                  <c:v>109</c:v>
                </c:pt>
                <c:pt idx="2">
                  <c:v>118</c:v>
                </c:pt>
                <c:pt idx="3">
                  <c:v>127</c:v>
                </c:pt>
                <c:pt idx="4">
                  <c:v>136</c:v>
                </c:pt>
                <c:pt idx="5">
                  <c:v>145</c:v>
                </c:pt>
                <c:pt idx="6">
                  <c:v>154</c:v>
                </c:pt>
                <c:pt idx="7">
                  <c:v>163</c:v>
                </c:pt>
                <c:pt idx="8">
                  <c:v>172</c:v>
                </c:pt>
                <c:pt idx="9">
                  <c:v>181</c:v>
                </c:pt>
                <c:pt idx="10">
                  <c:v>190</c:v>
                </c:pt>
                <c:pt idx="11">
                  <c:v>199</c:v>
                </c:pt>
                <c:pt idx="12">
                  <c:v>208</c:v>
                </c:pt>
                <c:pt idx="13">
                  <c:v>217</c:v>
                </c:pt>
                <c:pt idx="14">
                  <c:v>226</c:v>
                </c:pt>
                <c:pt idx="15">
                  <c:v>235</c:v>
                </c:pt>
                <c:pt idx="16">
                  <c:v>244</c:v>
                </c:pt>
                <c:pt idx="17">
                  <c:v>253</c:v>
                </c:pt>
                <c:pt idx="18">
                  <c:v>262</c:v>
                </c:pt>
                <c:pt idx="19">
                  <c:v>271</c:v>
                </c:pt>
                <c:pt idx="20">
                  <c:v>280</c:v>
                </c:pt>
                <c:pt idx="21">
                  <c:v>289</c:v>
                </c:pt>
                <c:pt idx="22">
                  <c:v>298</c:v>
                </c:pt>
                <c:pt idx="23">
                  <c:v>307</c:v>
                </c:pt>
                <c:pt idx="24">
                  <c:v>316</c:v>
                </c:pt>
                <c:pt idx="25">
                  <c:v>325</c:v>
                </c:pt>
                <c:pt idx="26">
                  <c:v>334</c:v>
                </c:pt>
                <c:pt idx="27">
                  <c:v>343</c:v>
                </c:pt>
                <c:pt idx="28">
                  <c:v>352</c:v>
                </c:pt>
                <c:pt idx="29">
                  <c:v>361</c:v>
                </c:pt>
                <c:pt idx="30">
                  <c:v>370</c:v>
                </c:pt>
                <c:pt idx="31">
                  <c:v>379</c:v>
                </c:pt>
                <c:pt idx="32">
                  <c:v>388</c:v>
                </c:pt>
                <c:pt idx="33">
                  <c:v>397</c:v>
                </c:pt>
                <c:pt idx="34">
                  <c:v>406</c:v>
                </c:pt>
                <c:pt idx="35">
                  <c:v>415</c:v>
                </c:pt>
                <c:pt idx="36">
                  <c:v>424</c:v>
                </c:pt>
                <c:pt idx="37">
                  <c:v>433</c:v>
                </c:pt>
                <c:pt idx="38">
                  <c:v>442</c:v>
                </c:pt>
                <c:pt idx="39">
                  <c:v>451</c:v>
                </c:pt>
                <c:pt idx="40">
                  <c:v>460</c:v>
                </c:pt>
                <c:pt idx="41">
                  <c:v>469</c:v>
                </c:pt>
                <c:pt idx="42">
                  <c:v>478</c:v>
                </c:pt>
                <c:pt idx="43">
                  <c:v>487</c:v>
                </c:pt>
                <c:pt idx="44">
                  <c:v>496</c:v>
                </c:pt>
                <c:pt idx="45">
                  <c:v>505</c:v>
                </c:pt>
                <c:pt idx="46">
                  <c:v>514</c:v>
                </c:pt>
                <c:pt idx="47">
                  <c:v>523</c:v>
                </c:pt>
                <c:pt idx="48">
                  <c:v>532</c:v>
                </c:pt>
                <c:pt idx="49">
                  <c:v>541</c:v>
                </c:pt>
                <c:pt idx="50">
                  <c:v>550</c:v>
                </c:pt>
                <c:pt idx="51">
                  <c:v>559</c:v>
                </c:pt>
                <c:pt idx="52">
                  <c:v>568</c:v>
                </c:pt>
                <c:pt idx="53">
                  <c:v>577</c:v>
                </c:pt>
                <c:pt idx="54">
                  <c:v>586</c:v>
                </c:pt>
                <c:pt idx="55">
                  <c:v>595</c:v>
                </c:pt>
                <c:pt idx="56">
                  <c:v>604</c:v>
                </c:pt>
                <c:pt idx="57">
                  <c:v>613</c:v>
                </c:pt>
                <c:pt idx="58">
                  <c:v>622</c:v>
                </c:pt>
                <c:pt idx="59">
                  <c:v>631</c:v>
                </c:pt>
                <c:pt idx="60">
                  <c:v>640</c:v>
                </c:pt>
                <c:pt idx="61">
                  <c:v>649</c:v>
                </c:pt>
                <c:pt idx="62">
                  <c:v>658</c:v>
                </c:pt>
                <c:pt idx="63">
                  <c:v>667</c:v>
                </c:pt>
                <c:pt idx="64">
                  <c:v>676</c:v>
                </c:pt>
                <c:pt idx="65">
                  <c:v>685</c:v>
                </c:pt>
                <c:pt idx="66">
                  <c:v>694</c:v>
                </c:pt>
                <c:pt idx="67">
                  <c:v>703</c:v>
                </c:pt>
                <c:pt idx="68">
                  <c:v>712</c:v>
                </c:pt>
                <c:pt idx="69">
                  <c:v>721</c:v>
                </c:pt>
                <c:pt idx="70">
                  <c:v>730</c:v>
                </c:pt>
                <c:pt idx="71">
                  <c:v>739</c:v>
                </c:pt>
                <c:pt idx="72">
                  <c:v>748</c:v>
                </c:pt>
                <c:pt idx="73">
                  <c:v>757</c:v>
                </c:pt>
                <c:pt idx="74">
                  <c:v>766</c:v>
                </c:pt>
                <c:pt idx="75">
                  <c:v>775</c:v>
                </c:pt>
                <c:pt idx="76">
                  <c:v>784</c:v>
                </c:pt>
                <c:pt idx="77">
                  <c:v>793</c:v>
                </c:pt>
                <c:pt idx="78">
                  <c:v>802</c:v>
                </c:pt>
                <c:pt idx="79">
                  <c:v>811</c:v>
                </c:pt>
                <c:pt idx="80">
                  <c:v>820</c:v>
                </c:pt>
                <c:pt idx="81">
                  <c:v>829</c:v>
                </c:pt>
                <c:pt idx="82">
                  <c:v>838</c:v>
                </c:pt>
                <c:pt idx="83">
                  <c:v>847</c:v>
                </c:pt>
                <c:pt idx="84">
                  <c:v>856</c:v>
                </c:pt>
                <c:pt idx="85">
                  <c:v>865</c:v>
                </c:pt>
                <c:pt idx="86">
                  <c:v>874</c:v>
                </c:pt>
                <c:pt idx="87">
                  <c:v>883</c:v>
                </c:pt>
                <c:pt idx="88">
                  <c:v>892</c:v>
                </c:pt>
                <c:pt idx="89">
                  <c:v>901</c:v>
                </c:pt>
                <c:pt idx="90">
                  <c:v>910</c:v>
                </c:pt>
                <c:pt idx="91">
                  <c:v>919</c:v>
                </c:pt>
                <c:pt idx="92">
                  <c:v>928</c:v>
                </c:pt>
                <c:pt idx="93">
                  <c:v>937</c:v>
                </c:pt>
                <c:pt idx="94">
                  <c:v>946</c:v>
                </c:pt>
                <c:pt idx="95">
                  <c:v>955</c:v>
                </c:pt>
                <c:pt idx="96">
                  <c:v>964</c:v>
                </c:pt>
                <c:pt idx="97">
                  <c:v>973</c:v>
                </c:pt>
                <c:pt idx="98">
                  <c:v>982</c:v>
                </c:pt>
                <c:pt idx="99">
                  <c:v>991</c:v>
                </c:pt>
                <c:pt idx="100">
                  <c:v>1000</c:v>
                </c:pt>
              </c:numCache>
            </c:numRef>
          </c:xVal>
          <c:yVal>
            <c:numRef>
              <c:f>Sheet1!$E$2:$E$102</c:f>
              <c:numCache>
                <c:formatCode>General</c:formatCode>
                <c:ptCount val="101"/>
                <c:pt idx="0">
                  <c:v>-1</c:v>
                </c:pt>
                <c:pt idx="1">
                  <c:v>-0.81651376146789</c:v>
                </c:pt>
                <c:pt idx="2">
                  <c:v>-0.661016949152542</c:v>
                </c:pt>
                <c:pt idx="3">
                  <c:v>-0.52755905511811</c:v>
                </c:pt>
                <c:pt idx="4">
                  <c:v>-0.411764705882353</c:v>
                </c:pt>
                <c:pt idx="5">
                  <c:v>-0.310344827586207</c:v>
                </c:pt>
                <c:pt idx="6">
                  <c:v>-0.220779220779221</c:v>
                </c:pt>
                <c:pt idx="7">
                  <c:v>-0.141104294478528</c:v>
                </c:pt>
                <c:pt idx="8">
                  <c:v>-0.0697674418604651</c:v>
                </c:pt>
                <c:pt idx="9">
                  <c:v>-0.00552486187845304</c:v>
                </c:pt>
                <c:pt idx="10">
                  <c:v>0.0526315789473684</c:v>
                </c:pt>
                <c:pt idx="11">
                  <c:v>0.105527638190955</c:v>
                </c:pt>
                <c:pt idx="12">
                  <c:v>0.153846153846154</c:v>
                </c:pt>
                <c:pt idx="13">
                  <c:v>0.19815668202765</c:v>
                </c:pt>
                <c:pt idx="14">
                  <c:v>0.238938053097345</c:v>
                </c:pt>
                <c:pt idx="15">
                  <c:v>0.276595744680851</c:v>
                </c:pt>
                <c:pt idx="16">
                  <c:v>0.311475409836066</c:v>
                </c:pt>
                <c:pt idx="17">
                  <c:v>0.343873517786561</c:v>
                </c:pt>
                <c:pt idx="18">
                  <c:v>0.374045801526718</c:v>
                </c:pt>
                <c:pt idx="19">
                  <c:v>0.402214022140221</c:v>
                </c:pt>
                <c:pt idx="20">
                  <c:v>0.428571428571429</c:v>
                </c:pt>
                <c:pt idx="21">
                  <c:v>0.453287197231834</c:v>
                </c:pt>
                <c:pt idx="22">
                  <c:v>0.476510067114094</c:v>
                </c:pt>
                <c:pt idx="23">
                  <c:v>0.498371335504886</c:v>
                </c:pt>
                <c:pt idx="24">
                  <c:v>0.518987341772152</c:v>
                </c:pt>
                <c:pt idx="25">
                  <c:v>0.538461538461538</c:v>
                </c:pt>
                <c:pt idx="26">
                  <c:v>0.55688622754491</c:v>
                </c:pt>
                <c:pt idx="27">
                  <c:v>0.574344023323615</c:v>
                </c:pt>
                <c:pt idx="28">
                  <c:v>0.590909090909091</c:v>
                </c:pt>
                <c:pt idx="29">
                  <c:v>0.606648199445984</c:v>
                </c:pt>
                <c:pt idx="30">
                  <c:v>0.621621621621622</c:v>
                </c:pt>
                <c:pt idx="31">
                  <c:v>0.635883905013193</c:v>
                </c:pt>
                <c:pt idx="32">
                  <c:v>0.649484536082474</c:v>
                </c:pt>
                <c:pt idx="33">
                  <c:v>0.662468513853904</c:v>
                </c:pt>
                <c:pt idx="34">
                  <c:v>0.674876847290641</c:v>
                </c:pt>
                <c:pt idx="35">
                  <c:v>0.686746987951807</c:v>
                </c:pt>
                <c:pt idx="36">
                  <c:v>0.69811320754717</c:v>
                </c:pt>
                <c:pt idx="37">
                  <c:v>0.709006928406467</c:v>
                </c:pt>
                <c:pt idx="38">
                  <c:v>0.719457013574661</c:v>
                </c:pt>
                <c:pt idx="39">
                  <c:v>0.729490022172949</c:v>
                </c:pt>
                <c:pt idx="40">
                  <c:v>0.739130434782609</c:v>
                </c:pt>
                <c:pt idx="41">
                  <c:v>0.748400852878465</c:v>
                </c:pt>
                <c:pt idx="42">
                  <c:v>0.757322175732218</c:v>
                </c:pt>
                <c:pt idx="43">
                  <c:v>0.765913757700205</c:v>
                </c:pt>
                <c:pt idx="44">
                  <c:v>0.774193548387097</c:v>
                </c:pt>
                <c:pt idx="45">
                  <c:v>0.782178217821782</c:v>
                </c:pt>
                <c:pt idx="46">
                  <c:v>0.78988326848249</c:v>
                </c:pt>
                <c:pt idx="47">
                  <c:v>0.797323135755258</c:v>
                </c:pt>
                <c:pt idx="48">
                  <c:v>0.804511278195489</c:v>
                </c:pt>
                <c:pt idx="49">
                  <c:v>0.811460258780037</c:v>
                </c:pt>
                <c:pt idx="50">
                  <c:v>0.818181818181818</c:v>
                </c:pt>
                <c:pt idx="51">
                  <c:v>0.824686940966011</c:v>
                </c:pt>
                <c:pt idx="52">
                  <c:v>0.830985915492958</c:v>
                </c:pt>
                <c:pt idx="53">
                  <c:v>0.837088388214905</c:v>
                </c:pt>
                <c:pt idx="54">
                  <c:v>0.843003412969283</c:v>
                </c:pt>
                <c:pt idx="55">
                  <c:v>0.848739495798319</c:v>
                </c:pt>
                <c:pt idx="56">
                  <c:v>0.854304635761589</c:v>
                </c:pt>
                <c:pt idx="57">
                  <c:v>0.859706362153344</c:v>
                </c:pt>
                <c:pt idx="58">
                  <c:v>0.864951768488746</c:v>
                </c:pt>
                <c:pt idx="59">
                  <c:v>0.870047543581617</c:v>
                </c:pt>
                <c:pt idx="60">
                  <c:v>0.875</c:v>
                </c:pt>
                <c:pt idx="61">
                  <c:v>0.879815100154083</c:v>
                </c:pt>
                <c:pt idx="62">
                  <c:v>0.884498480243161</c:v>
                </c:pt>
                <c:pt idx="63">
                  <c:v>0.889055472263868</c:v>
                </c:pt>
                <c:pt idx="64">
                  <c:v>0.893491124260355</c:v>
                </c:pt>
                <c:pt idx="65">
                  <c:v>0.897810218978102</c:v>
                </c:pt>
                <c:pt idx="66">
                  <c:v>0.902017291066282</c:v>
                </c:pt>
                <c:pt idx="67">
                  <c:v>0.906116642958748</c:v>
                </c:pt>
                <c:pt idx="68">
                  <c:v>0.910112359550562</c:v>
                </c:pt>
                <c:pt idx="69">
                  <c:v>0.914008321775312</c:v>
                </c:pt>
                <c:pt idx="70">
                  <c:v>0.917808219178082</c:v>
                </c:pt>
                <c:pt idx="71">
                  <c:v>0.921515561569689</c:v>
                </c:pt>
                <c:pt idx="72">
                  <c:v>0.925133689839572</c:v>
                </c:pt>
                <c:pt idx="73">
                  <c:v>0.928665785997358</c:v>
                </c:pt>
                <c:pt idx="74">
                  <c:v>0.932114882506527</c:v>
                </c:pt>
                <c:pt idx="75">
                  <c:v>0.935483870967742</c:v>
                </c:pt>
                <c:pt idx="76">
                  <c:v>0.938775510204082</c:v>
                </c:pt>
                <c:pt idx="77">
                  <c:v>0.941992433795713</c:v>
                </c:pt>
                <c:pt idx="78">
                  <c:v>0.945137157107232</c:v>
                </c:pt>
                <c:pt idx="79">
                  <c:v>0.948212083847102</c:v>
                </c:pt>
                <c:pt idx="80">
                  <c:v>0.951219512195122</c:v>
                </c:pt>
                <c:pt idx="81">
                  <c:v>0.95416164053076</c:v>
                </c:pt>
                <c:pt idx="82">
                  <c:v>0.957040572792363</c:v>
                </c:pt>
                <c:pt idx="83">
                  <c:v>0.959858323494687</c:v>
                </c:pt>
                <c:pt idx="84">
                  <c:v>0.962616822429907</c:v>
                </c:pt>
                <c:pt idx="85">
                  <c:v>0.965317919075145</c:v>
                </c:pt>
                <c:pt idx="86">
                  <c:v>0.967963386727689</c:v>
                </c:pt>
                <c:pt idx="87">
                  <c:v>0.970554926387316</c:v>
                </c:pt>
                <c:pt idx="88">
                  <c:v>0.973094170403588</c:v>
                </c:pt>
                <c:pt idx="89">
                  <c:v>0.975582685904551</c:v>
                </c:pt>
                <c:pt idx="90">
                  <c:v>0.978021978021978</c:v>
                </c:pt>
                <c:pt idx="91">
                  <c:v>0.980413492927095</c:v>
                </c:pt>
                <c:pt idx="92">
                  <c:v>0.982758620689656</c:v>
                </c:pt>
                <c:pt idx="93">
                  <c:v>0.985058697972252</c:v>
                </c:pt>
                <c:pt idx="94">
                  <c:v>0.987315010570825</c:v>
                </c:pt>
                <c:pt idx="95">
                  <c:v>0.989528795811519</c:v>
                </c:pt>
                <c:pt idx="96">
                  <c:v>0.991701244813278</c:v>
                </c:pt>
                <c:pt idx="97">
                  <c:v>0.993833504624872</c:v>
                </c:pt>
                <c:pt idx="98">
                  <c:v>0.9959266802444</c:v>
                </c:pt>
                <c:pt idx="99">
                  <c:v>0.997981836528759</c:v>
                </c:pt>
                <c:pt idx="100">
                  <c:v>1</c:v>
                </c:pt>
              </c:numCache>
            </c:numRef>
          </c:yVal>
          <c:smooth val="0"/>
        </c:ser>
        <c:axId val="78228935"/>
        <c:axId val="73356721"/>
      </c:scatterChart>
      <c:valAx>
        <c:axId val="78228935"/>
        <c:scaling>
          <c:orientation val="minMax"/>
          <c:max val="10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356721"/>
        <c:crossesAt val="-1"/>
        <c:crossBetween val="midCat"/>
      </c:valAx>
      <c:valAx>
        <c:axId val="73356721"/>
        <c:scaling>
          <c:orientation val="minMax"/>
          <c:max val="1.1"/>
          <c:min val="-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28935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3</xdr:row>
      <xdr:rowOff>144360</xdr:rowOff>
    </xdr:from>
    <xdr:to>
      <xdr:col>11</xdr:col>
      <xdr:colOff>649440</xdr:colOff>
      <xdr:row>17</xdr:row>
      <xdr:rowOff>106560</xdr:rowOff>
    </xdr:to>
    <xdr:graphicFrame>
      <xdr:nvGraphicFramePr>
        <xdr:cNvPr id="0" name="Chart 4"/>
        <xdr:cNvGraphicFramePr/>
      </xdr:nvGraphicFramePr>
      <xdr:xfrm>
        <a:off x="4448880" y="761760"/>
        <a:ext cx="5051880" cy="28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77"/>
  </cols>
  <sheetData>
    <row r="1" customFormat="false" ht="16.2" hidden="false" customHeight="false" outlineLevel="0" collapsed="false">
      <c r="A1" s="1" t="s">
        <v>0</v>
      </c>
      <c r="B1" s="0" t="n">
        <v>100</v>
      </c>
      <c r="D1" s="1" t="s">
        <v>1</v>
      </c>
      <c r="E1" s="1" t="s">
        <v>2</v>
      </c>
    </row>
    <row r="2" customFormat="false" ht="16.2" hidden="false" customHeight="false" outlineLevel="0" collapsed="false">
      <c r="A2" s="1" t="s">
        <v>3</v>
      </c>
      <c r="B2" s="0" t="n">
        <v>1000</v>
      </c>
      <c r="C2" s="0" t="n">
        <v>0</v>
      </c>
      <c r="D2" s="0" t="n">
        <f aca="false">$B$1+($B$2-$B$1)*C2/100</f>
        <v>100</v>
      </c>
      <c r="E2" s="0" t="n">
        <f aca="false">($B$3*D2+$B$4)/D2</f>
        <v>-1</v>
      </c>
    </row>
    <row r="3" customFormat="false" ht="16.2" hidden="false" customHeight="false" outlineLevel="0" collapsed="false">
      <c r="A3" s="1" t="s">
        <v>4</v>
      </c>
      <c r="B3" s="0" t="n">
        <f aca="false">(B1+B2)/(B2-B1)</f>
        <v>1.22222222222222</v>
      </c>
      <c r="C3" s="0" t="n">
        <f aca="false">C2+1</f>
        <v>1</v>
      </c>
      <c r="D3" s="0" t="n">
        <f aca="false">$B$1+($B$2-$B$1)*C3/100</f>
        <v>109</v>
      </c>
      <c r="E3" s="0" t="n">
        <f aca="false">($B$3*D3+$B$4)/D3</f>
        <v>-0.81651376146789</v>
      </c>
    </row>
    <row r="4" customFormat="false" ht="16.2" hidden="false" customHeight="false" outlineLevel="0" collapsed="false">
      <c r="A4" s="1" t="s">
        <v>5</v>
      </c>
      <c r="B4" s="0" t="n">
        <f aca="false">-2*B1*B2/(B2-B1)</f>
        <v>-222.222222222222</v>
      </c>
      <c r="C4" s="0" t="n">
        <f aca="false">C3+1</f>
        <v>2</v>
      </c>
      <c r="D4" s="0" t="n">
        <f aca="false">$B$1+($B$2-$B$1)*C4/100</f>
        <v>118</v>
      </c>
      <c r="E4" s="0" t="n">
        <f aca="false">($B$3*D4+$B$4)/D4</f>
        <v>-0.661016949152542</v>
      </c>
    </row>
    <row r="5" customFormat="false" ht="16.2" hidden="false" customHeight="false" outlineLevel="0" collapsed="false">
      <c r="C5" s="0" t="n">
        <f aca="false">C4+1</f>
        <v>3</v>
      </c>
      <c r="D5" s="0" t="n">
        <f aca="false">$B$1+($B$2-$B$1)*C5/100</f>
        <v>127</v>
      </c>
      <c r="E5" s="0" t="n">
        <f aca="false">($B$3*D5+$B$4)/D5</f>
        <v>-0.52755905511811</v>
      </c>
    </row>
    <row r="6" customFormat="false" ht="16.2" hidden="false" customHeight="false" outlineLevel="0" collapsed="false">
      <c r="C6" s="0" t="n">
        <f aca="false">C5+1</f>
        <v>4</v>
      </c>
      <c r="D6" s="0" t="n">
        <f aca="false">$B$1+($B$2-$B$1)*C6/100</f>
        <v>136</v>
      </c>
      <c r="E6" s="0" t="n">
        <f aca="false">($B$3*D6+$B$4)/D6</f>
        <v>-0.411764705882353</v>
      </c>
    </row>
    <row r="7" customFormat="false" ht="16.2" hidden="false" customHeight="false" outlineLevel="0" collapsed="false">
      <c r="C7" s="0" t="n">
        <f aca="false">C6+1</f>
        <v>5</v>
      </c>
      <c r="D7" s="0" t="n">
        <f aca="false">$B$1+($B$2-$B$1)*C7/100</f>
        <v>145</v>
      </c>
      <c r="E7" s="0" t="n">
        <f aca="false">($B$3*D7+$B$4)/D7</f>
        <v>-0.310344827586207</v>
      </c>
    </row>
    <row r="8" customFormat="false" ht="16.2" hidden="false" customHeight="false" outlineLevel="0" collapsed="false">
      <c r="C8" s="0" t="n">
        <f aca="false">C7+1</f>
        <v>6</v>
      </c>
      <c r="D8" s="0" t="n">
        <f aca="false">$B$1+($B$2-$B$1)*C8/100</f>
        <v>154</v>
      </c>
      <c r="E8" s="0" t="n">
        <f aca="false">($B$3*D8+$B$4)/D8</f>
        <v>-0.220779220779221</v>
      </c>
    </row>
    <row r="9" customFormat="false" ht="16.2" hidden="false" customHeight="false" outlineLevel="0" collapsed="false">
      <c r="C9" s="0" t="n">
        <f aca="false">C8+1</f>
        <v>7</v>
      </c>
      <c r="D9" s="0" t="n">
        <f aca="false">$B$1+($B$2-$B$1)*C9/100</f>
        <v>163</v>
      </c>
      <c r="E9" s="0" t="n">
        <f aca="false">($B$3*D9+$B$4)/D9</f>
        <v>-0.141104294478528</v>
      </c>
    </row>
    <row r="10" customFormat="false" ht="16.2" hidden="false" customHeight="false" outlineLevel="0" collapsed="false">
      <c r="C10" s="0" t="n">
        <f aca="false">C9+1</f>
        <v>8</v>
      </c>
      <c r="D10" s="0" t="n">
        <f aca="false">$B$1+($B$2-$B$1)*C10/100</f>
        <v>172</v>
      </c>
      <c r="E10" s="0" t="n">
        <f aca="false">($B$3*D10+$B$4)/D10</f>
        <v>-0.0697674418604651</v>
      </c>
    </row>
    <row r="11" customFormat="false" ht="16.2" hidden="false" customHeight="false" outlineLevel="0" collapsed="false">
      <c r="C11" s="0" t="n">
        <f aca="false">C10+1</f>
        <v>9</v>
      </c>
      <c r="D11" s="0" t="n">
        <f aca="false">$B$1+($B$2-$B$1)*C11/100</f>
        <v>181</v>
      </c>
      <c r="E11" s="0" t="n">
        <f aca="false">($B$3*D11+$B$4)/D11</f>
        <v>-0.00552486187845304</v>
      </c>
    </row>
    <row r="12" customFormat="false" ht="16.2" hidden="false" customHeight="false" outlineLevel="0" collapsed="false">
      <c r="C12" s="0" t="n">
        <f aca="false">C11+1</f>
        <v>10</v>
      </c>
      <c r="D12" s="0" t="n">
        <f aca="false">$B$1+($B$2-$B$1)*C12/100</f>
        <v>190</v>
      </c>
      <c r="E12" s="0" t="n">
        <f aca="false">($B$3*D12+$B$4)/D12</f>
        <v>0.0526315789473684</v>
      </c>
    </row>
    <row r="13" customFormat="false" ht="16.2" hidden="false" customHeight="false" outlineLevel="0" collapsed="false">
      <c r="C13" s="0" t="n">
        <f aca="false">C12+1</f>
        <v>11</v>
      </c>
      <c r="D13" s="0" t="n">
        <f aca="false">$B$1+($B$2-$B$1)*C13/100</f>
        <v>199</v>
      </c>
      <c r="E13" s="0" t="n">
        <f aca="false">($B$3*D13+$B$4)/D13</f>
        <v>0.105527638190955</v>
      </c>
    </row>
    <row r="14" customFormat="false" ht="16.2" hidden="false" customHeight="false" outlineLevel="0" collapsed="false">
      <c r="C14" s="0" t="n">
        <f aca="false">C13+1</f>
        <v>12</v>
      </c>
      <c r="D14" s="0" t="n">
        <f aca="false">$B$1+($B$2-$B$1)*C14/100</f>
        <v>208</v>
      </c>
      <c r="E14" s="0" t="n">
        <f aca="false">($B$3*D14+$B$4)/D14</f>
        <v>0.153846153846154</v>
      </c>
    </row>
    <row r="15" customFormat="false" ht="16.2" hidden="false" customHeight="false" outlineLevel="0" collapsed="false">
      <c r="C15" s="0" t="n">
        <f aca="false">C14+1</f>
        <v>13</v>
      </c>
      <c r="D15" s="0" t="n">
        <f aca="false">$B$1+($B$2-$B$1)*C15/100</f>
        <v>217</v>
      </c>
      <c r="E15" s="0" t="n">
        <f aca="false">($B$3*D15+$B$4)/D15</f>
        <v>0.19815668202765</v>
      </c>
    </row>
    <row r="16" customFormat="false" ht="16.2" hidden="false" customHeight="false" outlineLevel="0" collapsed="false">
      <c r="C16" s="0" t="n">
        <f aca="false">C15+1</f>
        <v>14</v>
      </c>
      <c r="D16" s="0" t="n">
        <f aca="false">$B$1+($B$2-$B$1)*C16/100</f>
        <v>226</v>
      </c>
      <c r="E16" s="0" t="n">
        <f aca="false">($B$3*D16+$B$4)/D16</f>
        <v>0.238938053097345</v>
      </c>
    </row>
    <row r="17" customFormat="false" ht="16.2" hidden="false" customHeight="false" outlineLevel="0" collapsed="false">
      <c r="C17" s="0" t="n">
        <f aca="false">C16+1</f>
        <v>15</v>
      </c>
      <c r="D17" s="0" t="n">
        <f aca="false">$B$1+($B$2-$B$1)*C17/100</f>
        <v>235</v>
      </c>
      <c r="E17" s="0" t="n">
        <f aca="false">($B$3*D17+$B$4)/D17</f>
        <v>0.276595744680851</v>
      </c>
    </row>
    <row r="18" customFormat="false" ht="16.2" hidden="false" customHeight="false" outlineLevel="0" collapsed="false">
      <c r="C18" s="0" t="n">
        <f aca="false">C17+1</f>
        <v>16</v>
      </c>
      <c r="D18" s="0" t="n">
        <f aca="false">$B$1+($B$2-$B$1)*C18/100</f>
        <v>244</v>
      </c>
      <c r="E18" s="0" t="n">
        <f aca="false">($B$3*D18+$B$4)/D18</f>
        <v>0.311475409836066</v>
      </c>
    </row>
    <row r="19" customFormat="false" ht="16.2" hidden="false" customHeight="false" outlineLevel="0" collapsed="false">
      <c r="C19" s="0" t="n">
        <f aca="false">C18+1</f>
        <v>17</v>
      </c>
      <c r="D19" s="0" t="n">
        <f aca="false">$B$1+($B$2-$B$1)*C19/100</f>
        <v>253</v>
      </c>
      <c r="E19" s="0" t="n">
        <f aca="false">($B$3*D19+$B$4)/D19</f>
        <v>0.343873517786561</v>
      </c>
    </row>
    <row r="20" customFormat="false" ht="16.2" hidden="false" customHeight="false" outlineLevel="0" collapsed="false">
      <c r="C20" s="0" t="n">
        <f aca="false">C19+1</f>
        <v>18</v>
      </c>
      <c r="D20" s="0" t="n">
        <f aca="false">$B$1+($B$2-$B$1)*C20/100</f>
        <v>262</v>
      </c>
      <c r="E20" s="0" t="n">
        <f aca="false">($B$3*D20+$B$4)/D20</f>
        <v>0.374045801526718</v>
      </c>
    </row>
    <row r="21" customFormat="false" ht="16.2" hidden="false" customHeight="false" outlineLevel="0" collapsed="false">
      <c r="C21" s="0" t="n">
        <f aca="false">C20+1</f>
        <v>19</v>
      </c>
      <c r="D21" s="0" t="n">
        <f aca="false">$B$1+($B$2-$B$1)*C21/100</f>
        <v>271</v>
      </c>
      <c r="E21" s="0" t="n">
        <f aca="false">($B$3*D21+$B$4)/D21</f>
        <v>0.402214022140221</v>
      </c>
    </row>
    <row r="22" customFormat="false" ht="16.2" hidden="false" customHeight="false" outlineLevel="0" collapsed="false">
      <c r="C22" s="0" t="n">
        <f aca="false">C21+1</f>
        <v>20</v>
      </c>
      <c r="D22" s="0" t="n">
        <f aca="false">$B$1+($B$2-$B$1)*C22/100</f>
        <v>280</v>
      </c>
      <c r="E22" s="0" t="n">
        <f aca="false">($B$3*D22+$B$4)/D22</f>
        <v>0.428571428571429</v>
      </c>
    </row>
    <row r="23" customFormat="false" ht="16.2" hidden="false" customHeight="false" outlineLevel="0" collapsed="false">
      <c r="C23" s="0" t="n">
        <f aca="false">C22+1</f>
        <v>21</v>
      </c>
      <c r="D23" s="0" t="n">
        <f aca="false">$B$1+($B$2-$B$1)*C23/100</f>
        <v>289</v>
      </c>
      <c r="E23" s="0" t="n">
        <f aca="false">($B$3*D23+$B$4)/D23</f>
        <v>0.453287197231834</v>
      </c>
    </row>
    <row r="24" customFormat="false" ht="16.2" hidden="false" customHeight="false" outlineLevel="0" collapsed="false">
      <c r="C24" s="0" t="n">
        <f aca="false">C23+1</f>
        <v>22</v>
      </c>
      <c r="D24" s="0" t="n">
        <f aca="false">$B$1+($B$2-$B$1)*C24/100</f>
        <v>298</v>
      </c>
      <c r="E24" s="0" t="n">
        <f aca="false">($B$3*D24+$B$4)/D24</f>
        <v>0.476510067114094</v>
      </c>
    </row>
    <row r="25" customFormat="false" ht="16.2" hidden="false" customHeight="false" outlineLevel="0" collapsed="false">
      <c r="C25" s="0" t="n">
        <f aca="false">C24+1</f>
        <v>23</v>
      </c>
      <c r="D25" s="0" t="n">
        <f aca="false">$B$1+($B$2-$B$1)*C25/100</f>
        <v>307</v>
      </c>
      <c r="E25" s="0" t="n">
        <f aca="false">($B$3*D25+$B$4)/D25</f>
        <v>0.498371335504886</v>
      </c>
    </row>
    <row r="26" customFormat="false" ht="16.2" hidden="false" customHeight="false" outlineLevel="0" collapsed="false">
      <c r="C26" s="0" t="n">
        <f aca="false">C25+1</f>
        <v>24</v>
      </c>
      <c r="D26" s="0" t="n">
        <f aca="false">$B$1+($B$2-$B$1)*C26/100</f>
        <v>316</v>
      </c>
      <c r="E26" s="0" t="n">
        <f aca="false">($B$3*D26+$B$4)/D26</f>
        <v>0.518987341772152</v>
      </c>
    </row>
    <row r="27" customFormat="false" ht="16.2" hidden="false" customHeight="false" outlineLevel="0" collapsed="false">
      <c r="C27" s="0" t="n">
        <f aca="false">C26+1</f>
        <v>25</v>
      </c>
      <c r="D27" s="0" t="n">
        <f aca="false">$B$1+($B$2-$B$1)*C27/100</f>
        <v>325</v>
      </c>
      <c r="E27" s="0" t="n">
        <f aca="false">($B$3*D27+$B$4)/D27</f>
        <v>0.538461538461538</v>
      </c>
    </row>
    <row r="28" customFormat="false" ht="16.2" hidden="false" customHeight="false" outlineLevel="0" collapsed="false">
      <c r="C28" s="0" t="n">
        <f aca="false">C27+1</f>
        <v>26</v>
      </c>
      <c r="D28" s="0" t="n">
        <f aca="false">$B$1+($B$2-$B$1)*C28/100</f>
        <v>334</v>
      </c>
      <c r="E28" s="0" t="n">
        <f aca="false">($B$3*D28+$B$4)/D28</f>
        <v>0.55688622754491</v>
      </c>
    </row>
    <row r="29" customFormat="false" ht="16.2" hidden="false" customHeight="false" outlineLevel="0" collapsed="false">
      <c r="C29" s="0" t="n">
        <f aca="false">C28+1</f>
        <v>27</v>
      </c>
      <c r="D29" s="0" t="n">
        <f aca="false">$B$1+($B$2-$B$1)*C29/100</f>
        <v>343</v>
      </c>
      <c r="E29" s="0" t="n">
        <f aca="false">($B$3*D29+$B$4)/D29</f>
        <v>0.574344023323615</v>
      </c>
    </row>
    <row r="30" customFormat="false" ht="16.2" hidden="false" customHeight="false" outlineLevel="0" collapsed="false">
      <c r="C30" s="0" t="n">
        <f aca="false">C29+1</f>
        <v>28</v>
      </c>
      <c r="D30" s="0" t="n">
        <f aca="false">$B$1+($B$2-$B$1)*C30/100</f>
        <v>352</v>
      </c>
      <c r="E30" s="0" t="n">
        <f aca="false">($B$3*D30+$B$4)/D30</f>
        <v>0.590909090909091</v>
      </c>
    </row>
    <row r="31" customFormat="false" ht="16.2" hidden="false" customHeight="false" outlineLevel="0" collapsed="false">
      <c r="C31" s="0" t="n">
        <f aca="false">C30+1</f>
        <v>29</v>
      </c>
      <c r="D31" s="0" t="n">
        <f aca="false">$B$1+($B$2-$B$1)*C31/100</f>
        <v>361</v>
      </c>
      <c r="E31" s="0" t="n">
        <f aca="false">($B$3*D31+$B$4)/D31</f>
        <v>0.606648199445984</v>
      </c>
    </row>
    <row r="32" customFormat="false" ht="16.2" hidden="false" customHeight="false" outlineLevel="0" collapsed="false">
      <c r="C32" s="0" t="n">
        <f aca="false">C31+1</f>
        <v>30</v>
      </c>
      <c r="D32" s="0" t="n">
        <f aca="false">$B$1+($B$2-$B$1)*C32/100</f>
        <v>370</v>
      </c>
      <c r="E32" s="0" t="n">
        <f aca="false">($B$3*D32+$B$4)/D32</f>
        <v>0.621621621621622</v>
      </c>
    </row>
    <row r="33" customFormat="false" ht="16.2" hidden="false" customHeight="false" outlineLevel="0" collapsed="false">
      <c r="C33" s="0" t="n">
        <f aca="false">C32+1</f>
        <v>31</v>
      </c>
      <c r="D33" s="0" t="n">
        <f aca="false">$B$1+($B$2-$B$1)*C33/100</f>
        <v>379</v>
      </c>
      <c r="E33" s="0" t="n">
        <f aca="false">($B$3*D33+$B$4)/D33</f>
        <v>0.635883905013193</v>
      </c>
    </row>
    <row r="34" customFormat="false" ht="16.2" hidden="false" customHeight="false" outlineLevel="0" collapsed="false">
      <c r="C34" s="0" t="n">
        <f aca="false">C33+1</f>
        <v>32</v>
      </c>
      <c r="D34" s="0" t="n">
        <f aca="false">$B$1+($B$2-$B$1)*C34/100</f>
        <v>388</v>
      </c>
      <c r="E34" s="0" t="n">
        <f aca="false">($B$3*D34+$B$4)/D34</f>
        <v>0.649484536082474</v>
      </c>
    </row>
    <row r="35" customFormat="false" ht="16.2" hidden="false" customHeight="false" outlineLevel="0" collapsed="false">
      <c r="C35" s="0" t="n">
        <f aca="false">C34+1</f>
        <v>33</v>
      </c>
      <c r="D35" s="0" t="n">
        <f aca="false">$B$1+($B$2-$B$1)*C35/100</f>
        <v>397</v>
      </c>
      <c r="E35" s="0" t="n">
        <f aca="false">($B$3*D35+$B$4)/D35</f>
        <v>0.662468513853904</v>
      </c>
    </row>
    <row r="36" customFormat="false" ht="16.2" hidden="false" customHeight="false" outlineLevel="0" collapsed="false">
      <c r="C36" s="0" t="n">
        <f aca="false">C35+1</f>
        <v>34</v>
      </c>
      <c r="D36" s="0" t="n">
        <f aca="false">$B$1+($B$2-$B$1)*C36/100</f>
        <v>406</v>
      </c>
      <c r="E36" s="0" t="n">
        <f aca="false">($B$3*D36+$B$4)/D36</f>
        <v>0.674876847290641</v>
      </c>
    </row>
    <row r="37" customFormat="false" ht="16.2" hidden="false" customHeight="false" outlineLevel="0" collapsed="false">
      <c r="C37" s="0" t="n">
        <f aca="false">C36+1</f>
        <v>35</v>
      </c>
      <c r="D37" s="0" t="n">
        <f aca="false">$B$1+($B$2-$B$1)*C37/100</f>
        <v>415</v>
      </c>
      <c r="E37" s="0" t="n">
        <f aca="false">($B$3*D37+$B$4)/D37</f>
        <v>0.686746987951807</v>
      </c>
    </row>
    <row r="38" customFormat="false" ht="16.2" hidden="false" customHeight="false" outlineLevel="0" collapsed="false">
      <c r="C38" s="0" t="n">
        <f aca="false">C37+1</f>
        <v>36</v>
      </c>
      <c r="D38" s="0" t="n">
        <f aca="false">$B$1+($B$2-$B$1)*C38/100</f>
        <v>424</v>
      </c>
      <c r="E38" s="0" t="n">
        <f aca="false">($B$3*D38+$B$4)/D38</f>
        <v>0.69811320754717</v>
      </c>
    </row>
    <row r="39" customFormat="false" ht="16.2" hidden="false" customHeight="false" outlineLevel="0" collapsed="false">
      <c r="C39" s="0" t="n">
        <f aca="false">C38+1</f>
        <v>37</v>
      </c>
      <c r="D39" s="0" t="n">
        <f aca="false">$B$1+($B$2-$B$1)*C39/100</f>
        <v>433</v>
      </c>
      <c r="E39" s="0" t="n">
        <f aca="false">($B$3*D39+$B$4)/D39</f>
        <v>0.709006928406467</v>
      </c>
    </row>
    <row r="40" customFormat="false" ht="16.2" hidden="false" customHeight="false" outlineLevel="0" collapsed="false">
      <c r="C40" s="0" t="n">
        <f aca="false">C39+1</f>
        <v>38</v>
      </c>
      <c r="D40" s="0" t="n">
        <f aca="false">$B$1+($B$2-$B$1)*C40/100</f>
        <v>442</v>
      </c>
      <c r="E40" s="0" t="n">
        <f aca="false">($B$3*D40+$B$4)/D40</f>
        <v>0.719457013574661</v>
      </c>
    </row>
    <row r="41" customFormat="false" ht="16.2" hidden="false" customHeight="false" outlineLevel="0" collapsed="false">
      <c r="C41" s="0" t="n">
        <f aca="false">C40+1</f>
        <v>39</v>
      </c>
      <c r="D41" s="0" t="n">
        <f aca="false">$B$1+($B$2-$B$1)*C41/100</f>
        <v>451</v>
      </c>
      <c r="E41" s="0" t="n">
        <f aca="false">($B$3*D41+$B$4)/D41</f>
        <v>0.729490022172949</v>
      </c>
    </row>
    <row r="42" customFormat="false" ht="16.2" hidden="false" customHeight="false" outlineLevel="0" collapsed="false">
      <c r="C42" s="0" t="n">
        <f aca="false">C41+1</f>
        <v>40</v>
      </c>
      <c r="D42" s="0" t="n">
        <f aca="false">$B$1+($B$2-$B$1)*C42/100</f>
        <v>460</v>
      </c>
      <c r="E42" s="0" t="n">
        <f aca="false">($B$3*D42+$B$4)/D42</f>
        <v>0.739130434782609</v>
      </c>
    </row>
    <row r="43" customFormat="false" ht="16.2" hidden="false" customHeight="false" outlineLevel="0" collapsed="false">
      <c r="C43" s="0" t="n">
        <f aca="false">C42+1</f>
        <v>41</v>
      </c>
      <c r="D43" s="0" t="n">
        <f aca="false">$B$1+($B$2-$B$1)*C43/100</f>
        <v>469</v>
      </c>
      <c r="E43" s="0" t="n">
        <f aca="false">($B$3*D43+$B$4)/D43</f>
        <v>0.748400852878465</v>
      </c>
    </row>
    <row r="44" customFormat="false" ht="16.2" hidden="false" customHeight="false" outlineLevel="0" collapsed="false">
      <c r="C44" s="0" t="n">
        <f aca="false">C43+1</f>
        <v>42</v>
      </c>
      <c r="D44" s="0" t="n">
        <f aca="false">$B$1+($B$2-$B$1)*C44/100</f>
        <v>478</v>
      </c>
      <c r="E44" s="0" t="n">
        <f aca="false">($B$3*D44+$B$4)/D44</f>
        <v>0.757322175732218</v>
      </c>
    </row>
    <row r="45" customFormat="false" ht="16.2" hidden="false" customHeight="false" outlineLevel="0" collapsed="false">
      <c r="C45" s="0" t="n">
        <f aca="false">C44+1</f>
        <v>43</v>
      </c>
      <c r="D45" s="0" t="n">
        <f aca="false">$B$1+($B$2-$B$1)*C45/100</f>
        <v>487</v>
      </c>
      <c r="E45" s="0" t="n">
        <f aca="false">($B$3*D45+$B$4)/D45</f>
        <v>0.765913757700205</v>
      </c>
    </row>
    <row r="46" customFormat="false" ht="16.2" hidden="false" customHeight="false" outlineLevel="0" collapsed="false">
      <c r="C46" s="0" t="n">
        <f aca="false">C45+1</f>
        <v>44</v>
      </c>
      <c r="D46" s="0" t="n">
        <f aca="false">$B$1+($B$2-$B$1)*C46/100</f>
        <v>496</v>
      </c>
      <c r="E46" s="0" t="n">
        <f aca="false">($B$3*D46+$B$4)/D46</f>
        <v>0.774193548387097</v>
      </c>
    </row>
    <row r="47" customFormat="false" ht="16.2" hidden="false" customHeight="false" outlineLevel="0" collapsed="false">
      <c r="C47" s="0" t="n">
        <f aca="false">C46+1</f>
        <v>45</v>
      </c>
      <c r="D47" s="0" t="n">
        <f aca="false">$B$1+($B$2-$B$1)*C47/100</f>
        <v>505</v>
      </c>
      <c r="E47" s="0" t="n">
        <f aca="false">($B$3*D47+$B$4)/D47</f>
        <v>0.782178217821782</v>
      </c>
    </row>
    <row r="48" customFormat="false" ht="16.2" hidden="false" customHeight="false" outlineLevel="0" collapsed="false">
      <c r="C48" s="0" t="n">
        <f aca="false">C47+1</f>
        <v>46</v>
      </c>
      <c r="D48" s="0" t="n">
        <f aca="false">$B$1+($B$2-$B$1)*C48/100</f>
        <v>514</v>
      </c>
      <c r="E48" s="0" t="n">
        <f aca="false">($B$3*D48+$B$4)/D48</f>
        <v>0.78988326848249</v>
      </c>
    </row>
    <row r="49" customFormat="false" ht="16.2" hidden="false" customHeight="false" outlineLevel="0" collapsed="false">
      <c r="C49" s="0" t="n">
        <f aca="false">C48+1</f>
        <v>47</v>
      </c>
      <c r="D49" s="0" t="n">
        <f aca="false">$B$1+($B$2-$B$1)*C49/100</f>
        <v>523</v>
      </c>
      <c r="E49" s="0" t="n">
        <f aca="false">($B$3*D49+$B$4)/D49</f>
        <v>0.797323135755258</v>
      </c>
    </row>
    <row r="50" customFormat="false" ht="16.2" hidden="false" customHeight="false" outlineLevel="0" collapsed="false">
      <c r="C50" s="0" t="n">
        <f aca="false">C49+1</f>
        <v>48</v>
      </c>
      <c r="D50" s="0" t="n">
        <f aca="false">$B$1+($B$2-$B$1)*C50/100</f>
        <v>532</v>
      </c>
      <c r="E50" s="0" t="n">
        <f aca="false">($B$3*D50+$B$4)/D50</f>
        <v>0.804511278195489</v>
      </c>
    </row>
    <row r="51" customFormat="false" ht="16.2" hidden="false" customHeight="false" outlineLevel="0" collapsed="false">
      <c r="C51" s="0" t="n">
        <f aca="false">C50+1</f>
        <v>49</v>
      </c>
      <c r="D51" s="0" t="n">
        <f aca="false">$B$1+($B$2-$B$1)*C51/100</f>
        <v>541</v>
      </c>
      <c r="E51" s="0" t="n">
        <f aca="false">($B$3*D51+$B$4)/D51</f>
        <v>0.811460258780037</v>
      </c>
    </row>
    <row r="52" customFormat="false" ht="16.2" hidden="false" customHeight="false" outlineLevel="0" collapsed="false">
      <c r="C52" s="0" t="n">
        <f aca="false">C51+1</f>
        <v>50</v>
      </c>
      <c r="D52" s="0" t="n">
        <f aca="false">$B$1+($B$2-$B$1)*C52/100</f>
        <v>550</v>
      </c>
      <c r="E52" s="0" t="n">
        <f aca="false">($B$3*D52+$B$4)/D52</f>
        <v>0.818181818181818</v>
      </c>
    </row>
    <row r="53" customFormat="false" ht="16.2" hidden="false" customHeight="false" outlineLevel="0" collapsed="false">
      <c r="C53" s="0" t="n">
        <f aca="false">C52+1</f>
        <v>51</v>
      </c>
      <c r="D53" s="0" t="n">
        <f aca="false">$B$1+($B$2-$B$1)*C53/100</f>
        <v>559</v>
      </c>
      <c r="E53" s="0" t="n">
        <f aca="false">($B$3*D53+$B$4)/D53</f>
        <v>0.824686940966011</v>
      </c>
    </row>
    <row r="54" customFormat="false" ht="16.2" hidden="false" customHeight="false" outlineLevel="0" collapsed="false">
      <c r="C54" s="0" t="n">
        <f aca="false">C53+1</f>
        <v>52</v>
      </c>
      <c r="D54" s="0" t="n">
        <f aca="false">$B$1+($B$2-$B$1)*C54/100</f>
        <v>568</v>
      </c>
      <c r="E54" s="0" t="n">
        <f aca="false">($B$3*D54+$B$4)/D54</f>
        <v>0.830985915492958</v>
      </c>
    </row>
    <row r="55" customFormat="false" ht="16.2" hidden="false" customHeight="false" outlineLevel="0" collapsed="false">
      <c r="C55" s="0" t="n">
        <f aca="false">C54+1</f>
        <v>53</v>
      </c>
      <c r="D55" s="0" t="n">
        <f aca="false">$B$1+($B$2-$B$1)*C55/100</f>
        <v>577</v>
      </c>
      <c r="E55" s="0" t="n">
        <f aca="false">($B$3*D55+$B$4)/D55</f>
        <v>0.837088388214905</v>
      </c>
    </row>
    <row r="56" customFormat="false" ht="16.2" hidden="false" customHeight="false" outlineLevel="0" collapsed="false">
      <c r="C56" s="0" t="n">
        <f aca="false">C55+1</f>
        <v>54</v>
      </c>
      <c r="D56" s="0" t="n">
        <f aca="false">$B$1+($B$2-$B$1)*C56/100</f>
        <v>586</v>
      </c>
      <c r="E56" s="0" t="n">
        <f aca="false">($B$3*D56+$B$4)/D56</f>
        <v>0.843003412969283</v>
      </c>
    </row>
    <row r="57" customFormat="false" ht="16.2" hidden="false" customHeight="false" outlineLevel="0" collapsed="false">
      <c r="C57" s="0" t="n">
        <f aca="false">C56+1</f>
        <v>55</v>
      </c>
      <c r="D57" s="0" t="n">
        <f aca="false">$B$1+($B$2-$B$1)*C57/100</f>
        <v>595</v>
      </c>
      <c r="E57" s="0" t="n">
        <f aca="false">($B$3*D57+$B$4)/D57</f>
        <v>0.848739495798319</v>
      </c>
    </row>
    <row r="58" customFormat="false" ht="16.2" hidden="false" customHeight="false" outlineLevel="0" collapsed="false">
      <c r="C58" s="0" t="n">
        <f aca="false">C57+1</f>
        <v>56</v>
      </c>
      <c r="D58" s="0" t="n">
        <f aca="false">$B$1+($B$2-$B$1)*C58/100</f>
        <v>604</v>
      </c>
      <c r="E58" s="0" t="n">
        <f aca="false">($B$3*D58+$B$4)/D58</f>
        <v>0.854304635761589</v>
      </c>
    </row>
    <row r="59" customFormat="false" ht="16.2" hidden="false" customHeight="false" outlineLevel="0" collapsed="false">
      <c r="C59" s="0" t="n">
        <f aca="false">C58+1</f>
        <v>57</v>
      </c>
      <c r="D59" s="0" t="n">
        <f aca="false">$B$1+($B$2-$B$1)*C59/100</f>
        <v>613</v>
      </c>
      <c r="E59" s="0" t="n">
        <f aca="false">($B$3*D59+$B$4)/D59</f>
        <v>0.859706362153344</v>
      </c>
    </row>
    <row r="60" customFormat="false" ht="16.2" hidden="false" customHeight="false" outlineLevel="0" collapsed="false">
      <c r="C60" s="0" t="n">
        <f aca="false">C59+1</f>
        <v>58</v>
      </c>
      <c r="D60" s="0" t="n">
        <f aca="false">$B$1+($B$2-$B$1)*C60/100</f>
        <v>622</v>
      </c>
      <c r="E60" s="0" t="n">
        <f aca="false">($B$3*D60+$B$4)/D60</f>
        <v>0.864951768488746</v>
      </c>
    </row>
    <row r="61" customFormat="false" ht="16.2" hidden="false" customHeight="false" outlineLevel="0" collapsed="false">
      <c r="C61" s="0" t="n">
        <f aca="false">C60+1</f>
        <v>59</v>
      </c>
      <c r="D61" s="0" t="n">
        <f aca="false">$B$1+($B$2-$B$1)*C61/100</f>
        <v>631</v>
      </c>
      <c r="E61" s="0" t="n">
        <f aca="false">($B$3*D61+$B$4)/D61</f>
        <v>0.870047543581617</v>
      </c>
    </row>
    <row r="62" customFormat="false" ht="16.2" hidden="false" customHeight="false" outlineLevel="0" collapsed="false">
      <c r="C62" s="0" t="n">
        <f aca="false">C61+1</f>
        <v>60</v>
      </c>
      <c r="D62" s="0" t="n">
        <f aca="false">$B$1+($B$2-$B$1)*C62/100</f>
        <v>640</v>
      </c>
      <c r="E62" s="0" t="n">
        <f aca="false">($B$3*D62+$B$4)/D62</f>
        <v>0.875</v>
      </c>
    </row>
    <row r="63" customFormat="false" ht="16.2" hidden="false" customHeight="false" outlineLevel="0" collapsed="false">
      <c r="C63" s="0" t="n">
        <f aca="false">C62+1</f>
        <v>61</v>
      </c>
      <c r="D63" s="0" t="n">
        <f aca="false">$B$1+($B$2-$B$1)*C63/100</f>
        <v>649</v>
      </c>
      <c r="E63" s="0" t="n">
        <f aca="false">($B$3*D63+$B$4)/D63</f>
        <v>0.879815100154083</v>
      </c>
    </row>
    <row r="64" customFormat="false" ht="16.2" hidden="false" customHeight="false" outlineLevel="0" collapsed="false">
      <c r="C64" s="0" t="n">
        <f aca="false">C63+1</f>
        <v>62</v>
      </c>
      <c r="D64" s="0" t="n">
        <f aca="false">$B$1+($B$2-$B$1)*C64/100</f>
        <v>658</v>
      </c>
      <c r="E64" s="0" t="n">
        <f aca="false">($B$3*D64+$B$4)/D64</f>
        <v>0.884498480243161</v>
      </c>
    </row>
    <row r="65" customFormat="false" ht="16.2" hidden="false" customHeight="false" outlineLevel="0" collapsed="false">
      <c r="C65" s="0" t="n">
        <f aca="false">C64+1</f>
        <v>63</v>
      </c>
      <c r="D65" s="0" t="n">
        <f aca="false">$B$1+($B$2-$B$1)*C65/100</f>
        <v>667</v>
      </c>
      <c r="E65" s="0" t="n">
        <f aca="false">($B$3*D65+$B$4)/D65</f>
        <v>0.889055472263868</v>
      </c>
    </row>
    <row r="66" customFormat="false" ht="16.2" hidden="false" customHeight="false" outlineLevel="0" collapsed="false">
      <c r="C66" s="0" t="n">
        <f aca="false">C65+1</f>
        <v>64</v>
      </c>
      <c r="D66" s="0" t="n">
        <f aca="false">$B$1+($B$2-$B$1)*C66/100</f>
        <v>676</v>
      </c>
      <c r="E66" s="0" t="n">
        <f aca="false">($B$3*D66+$B$4)/D66</f>
        <v>0.893491124260355</v>
      </c>
    </row>
    <row r="67" customFormat="false" ht="16.2" hidden="false" customHeight="false" outlineLevel="0" collapsed="false">
      <c r="C67" s="0" t="n">
        <f aca="false">C66+1</f>
        <v>65</v>
      </c>
      <c r="D67" s="0" t="n">
        <f aca="false">$B$1+($B$2-$B$1)*C67/100</f>
        <v>685</v>
      </c>
      <c r="E67" s="0" t="n">
        <f aca="false">($B$3*D67+$B$4)/D67</f>
        <v>0.897810218978102</v>
      </c>
    </row>
    <row r="68" customFormat="false" ht="16.2" hidden="false" customHeight="false" outlineLevel="0" collapsed="false">
      <c r="C68" s="0" t="n">
        <f aca="false">C67+1</f>
        <v>66</v>
      </c>
      <c r="D68" s="0" t="n">
        <f aca="false">$B$1+($B$2-$B$1)*C68/100</f>
        <v>694</v>
      </c>
      <c r="E68" s="0" t="n">
        <f aca="false">($B$3*D68+$B$4)/D68</f>
        <v>0.902017291066282</v>
      </c>
    </row>
    <row r="69" customFormat="false" ht="16.2" hidden="false" customHeight="false" outlineLevel="0" collapsed="false">
      <c r="C69" s="0" t="n">
        <f aca="false">C68+1</f>
        <v>67</v>
      </c>
      <c r="D69" s="0" t="n">
        <f aca="false">$B$1+($B$2-$B$1)*C69/100</f>
        <v>703</v>
      </c>
      <c r="E69" s="0" t="n">
        <f aca="false">($B$3*D69+$B$4)/D69</f>
        <v>0.906116642958748</v>
      </c>
    </row>
    <row r="70" customFormat="false" ht="16.2" hidden="false" customHeight="false" outlineLevel="0" collapsed="false">
      <c r="C70" s="0" t="n">
        <f aca="false">C69+1</f>
        <v>68</v>
      </c>
      <c r="D70" s="0" t="n">
        <f aca="false">$B$1+($B$2-$B$1)*C70/100</f>
        <v>712</v>
      </c>
      <c r="E70" s="0" t="n">
        <f aca="false">($B$3*D70+$B$4)/D70</f>
        <v>0.910112359550562</v>
      </c>
    </row>
    <row r="71" customFormat="false" ht="16.2" hidden="false" customHeight="false" outlineLevel="0" collapsed="false">
      <c r="C71" s="0" t="n">
        <f aca="false">C70+1</f>
        <v>69</v>
      </c>
      <c r="D71" s="0" t="n">
        <f aca="false">$B$1+($B$2-$B$1)*C71/100</f>
        <v>721</v>
      </c>
      <c r="E71" s="0" t="n">
        <f aca="false">($B$3*D71+$B$4)/D71</f>
        <v>0.914008321775312</v>
      </c>
    </row>
    <row r="72" customFormat="false" ht="16.2" hidden="false" customHeight="false" outlineLevel="0" collapsed="false">
      <c r="C72" s="0" t="n">
        <f aca="false">C71+1</f>
        <v>70</v>
      </c>
      <c r="D72" s="0" t="n">
        <f aca="false">$B$1+($B$2-$B$1)*C72/100</f>
        <v>730</v>
      </c>
      <c r="E72" s="0" t="n">
        <f aca="false">($B$3*D72+$B$4)/D72</f>
        <v>0.917808219178082</v>
      </c>
    </row>
    <row r="73" customFormat="false" ht="16.2" hidden="false" customHeight="false" outlineLevel="0" collapsed="false">
      <c r="C73" s="0" t="n">
        <f aca="false">C72+1</f>
        <v>71</v>
      </c>
      <c r="D73" s="0" t="n">
        <f aca="false">$B$1+($B$2-$B$1)*C73/100</f>
        <v>739</v>
      </c>
      <c r="E73" s="0" t="n">
        <f aca="false">($B$3*D73+$B$4)/D73</f>
        <v>0.921515561569689</v>
      </c>
    </row>
    <row r="74" customFormat="false" ht="16.2" hidden="false" customHeight="false" outlineLevel="0" collapsed="false">
      <c r="C74" s="0" t="n">
        <f aca="false">C73+1</f>
        <v>72</v>
      </c>
      <c r="D74" s="0" t="n">
        <f aca="false">$B$1+($B$2-$B$1)*C74/100</f>
        <v>748</v>
      </c>
      <c r="E74" s="0" t="n">
        <f aca="false">($B$3*D74+$B$4)/D74</f>
        <v>0.925133689839572</v>
      </c>
    </row>
    <row r="75" customFormat="false" ht="16.2" hidden="false" customHeight="false" outlineLevel="0" collapsed="false">
      <c r="C75" s="0" t="n">
        <f aca="false">C74+1</f>
        <v>73</v>
      </c>
      <c r="D75" s="0" t="n">
        <f aca="false">$B$1+($B$2-$B$1)*C75/100</f>
        <v>757</v>
      </c>
      <c r="E75" s="0" t="n">
        <f aca="false">($B$3*D75+$B$4)/D75</f>
        <v>0.928665785997358</v>
      </c>
    </row>
    <row r="76" customFormat="false" ht="16.2" hidden="false" customHeight="false" outlineLevel="0" collapsed="false">
      <c r="C76" s="0" t="n">
        <f aca="false">C75+1</f>
        <v>74</v>
      </c>
      <c r="D76" s="0" t="n">
        <f aca="false">$B$1+($B$2-$B$1)*C76/100</f>
        <v>766</v>
      </c>
      <c r="E76" s="0" t="n">
        <f aca="false">($B$3*D76+$B$4)/D76</f>
        <v>0.932114882506527</v>
      </c>
    </row>
    <row r="77" customFormat="false" ht="16.2" hidden="false" customHeight="false" outlineLevel="0" collapsed="false">
      <c r="C77" s="0" t="n">
        <f aca="false">C76+1</f>
        <v>75</v>
      </c>
      <c r="D77" s="0" t="n">
        <f aca="false">$B$1+($B$2-$B$1)*C77/100</f>
        <v>775</v>
      </c>
      <c r="E77" s="0" t="n">
        <f aca="false">($B$3*D77+$B$4)/D77</f>
        <v>0.935483870967742</v>
      </c>
    </row>
    <row r="78" customFormat="false" ht="16.2" hidden="false" customHeight="false" outlineLevel="0" collapsed="false">
      <c r="C78" s="0" t="n">
        <f aca="false">C77+1</f>
        <v>76</v>
      </c>
      <c r="D78" s="0" t="n">
        <f aca="false">$B$1+($B$2-$B$1)*C78/100</f>
        <v>784</v>
      </c>
      <c r="E78" s="0" t="n">
        <f aca="false">($B$3*D78+$B$4)/D78</f>
        <v>0.938775510204082</v>
      </c>
    </row>
    <row r="79" customFormat="false" ht="16.2" hidden="false" customHeight="false" outlineLevel="0" collapsed="false">
      <c r="C79" s="0" t="n">
        <f aca="false">C78+1</f>
        <v>77</v>
      </c>
      <c r="D79" s="0" t="n">
        <f aca="false">$B$1+($B$2-$B$1)*C79/100</f>
        <v>793</v>
      </c>
      <c r="E79" s="0" t="n">
        <f aca="false">($B$3*D79+$B$4)/D79</f>
        <v>0.941992433795713</v>
      </c>
    </row>
    <row r="80" customFormat="false" ht="16.2" hidden="false" customHeight="false" outlineLevel="0" collapsed="false">
      <c r="C80" s="0" t="n">
        <f aca="false">C79+1</f>
        <v>78</v>
      </c>
      <c r="D80" s="0" t="n">
        <f aca="false">$B$1+($B$2-$B$1)*C80/100</f>
        <v>802</v>
      </c>
      <c r="E80" s="0" t="n">
        <f aca="false">($B$3*D80+$B$4)/D80</f>
        <v>0.945137157107232</v>
      </c>
    </row>
    <row r="81" customFormat="false" ht="16.2" hidden="false" customHeight="false" outlineLevel="0" collapsed="false">
      <c r="C81" s="0" t="n">
        <f aca="false">C80+1</f>
        <v>79</v>
      </c>
      <c r="D81" s="0" t="n">
        <f aca="false">$B$1+($B$2-$B$1)*C81/100</f>
        <v>811</v>
      </c>
      <c r="E81" s="0" t="n">
        <f aca="false">($B$3*D81+$B$4)/D81</f>
        <v>0.948212083847102</v>
      </c>
    </row>
    <row r="82" customFormat="false" ht="16.2" hidden="false" customHeight="false" outlineLevel="0" collapsed="false">
      <c r="C82" s="0" t="n">
        <f aca="false">C81+1</f>
        <v>80</v>
      </c>
      <c r="D82" s="0" t="n">
        <f aca="false">$B$1+($B$2-$B$1)*C82/100</f>
        <v>820</v>
      </c>
      <c r="E82" s="0" t="n">
        <f aca="false">($B$3*D82+$B$4)/D82</f>
        <v>0.951219512195122</v>
      </c>
    </row>
    <row r="83" customFormat="false" ht="16.2" hidden="false" customHeight="false" outlineLevel="0" collapsed="false">
      <c r="C83" s="0" t="n">
        <f aca="false">C82+1</f>
        <v>81</v>
      </c>
      <c r="D83" s="0" t="n">
        <f aca="false">$B$1+($B$2-$B$1)*C83/100</f>
        <v>829</v>
      </c>
      <c r="E83" s="0" t="n">
        <f aca="false">($B$3*D83+$B$4)/D83</f>
        <v>0.95416164053076</v>
      </c>
    </row>
    <row r="84" customFormat="false" ht="16.2" hidden="false" customHeight="false" outlineLevel="0" collapsed="false">
      <c r="C84" s="0" t="n">
        <f aca="false">C83+1</f>
        <v>82</v>
      </c>
      <c r="D84" s="0" t="n">
        <f aca="false">$B$1+($B$2-$B$1)*C84/100</f>
        <v>838</v>
      </c>
      <c r="E84" s="0" t="n">
        <f aca="false">($B$3*D84+$B$4)/D84</f>
        <v>0.957040572792363</v>
      </c>
    </row>
    <row r="85" customFormat="false" ht="16.2" hidden="false" customHeight="false" outlineLevel="0" collapsed="false">
      <c r="C85" s="0" t="n">
        <f aca="false">C84+1</f>
        <v>83</v>
      </c>
      <c r="D85" s="0" t="n">
        <f aca="false">$B$1+($B$2-$B$1)*C85/100</f>
        <v>847</v>
      </c>
      <c r="E85" s="0" t="n">
        <f aca="false">($B$3*D85+$B$4)/D85</f>
        <v>0.959858323494687</v>
      </c>
    </row>
    <row r="86" customFormat="false" ht="16.2" hidden="false" customHeight="false" outlineLevel="0" collapsed="false">
      <c r="C86" s="0" t="n">
        <f aca="false">C85+1</f>
        <v>84</v>
      </c>
      <c r="D86" s="0" t="n">
        <f aca="false">$B$1+($B$2-$B$1)*C86/100</f>
        <v>856</v>
      </c>
      <c r="E86" s="0" t="n">
        <f aca="false">($B$3*D86+$B$4)/D86</f>
        <v>0.962616822429907</v>
      </c>
    </row>
    <row r="87" customFormat="false" ht="16.2" hidden="false" customHeight="false" outlineLevel="0" collapsed="false">
      <c r="C87" s="0" t="n">
        <f aca="false">C86+1</f>
        <v>85</v>
      </c>
      <c r="D87" s="0" t="n">
        <f aca="false">$B$1+($B$2-$B$1)*C87/100</f>
        <v>865</v>
      </c>
      <c r="E87" s="0" t="n">
        <f aca="false">($B$3*D87+$B$4)/D87</f>
        <v>0.965317919075145</v>
      </c>
    </row>
    <row r="88" customFormat="false" ht="16.2" hidden="false" customHeight="false" outlineLevel="0" collapsed="false">
      <c r="C88" s="0" t="n">
        <f aca="false">C87+1</f>
        <v>86</v>
      </c>
      <c r="D88" s="0" t="n">
        <f aca="false">$B$1+($B$2-$B$1)*C88/100</f>
        <v>874</v>
      </c>
      <c r="E88" s="0" t="n">
        <f aca="false">($B$3*D88+$B$4)/D88</f>
        <v>0.967963386727689</v>
      </c>
    </row>
    <row r="89" customFormat="false" ht="16.2" hidden="false" customHeight="false" outlineLevel="0" collapsed="false">
      <c r="C89" s="0" t="n">
        <f aca="false">C88+1</f>
        <v>87</v>
      </c>
      <c r="D89" s="0" t="n">
        <f aca="false">$B$1+($B$2-$B$1)*C89/100</f>
        <v>883</v>
      </c>
      <c r="E89" s="0" t="n">
        <f aca="false">($B$3*D89+$B$4)/D89</f>
        <v>0.970554926387316</v>
      </c>
    </row>
    <row r="90" customFormat="false" ht="16.2" hidden="false" customHeight="false" outlineLevel="0" collapsed="false">
      <c r="C90" s="0" t="n">
        <f aca="false">C89+1</f>
        <v>88</v>
      </c>
      <c r="D90" s="0" t="n">
        <f aca="false">$B$1+($B$2-$B$1)*C90/100</f>
        <v>892</v>
      </c>
      <c r="E90" s="0" t="n">
        <f aca="false">($B$3*D90+$B$4)/D90</f>
        <v>0.973094170403588</v>
      </c>
    </row>
    <row r="91" customFormat="false" ht="16.2" hidden="false" customHeight="false" outlineLevel="0" collapsed="false">
      <c r="C91" s="0" t="n">
        <f aca="false">C90+1</f>
        <v>89</v>
      </c>
      <c r="D91" s="0" t="n">
        <f aca="false">$B$1+($B$2-$B$1)*C91/100</f>
        <v>901</v>
      </c>
      <c r="E91" s="0" t="n">
        <f aca="false">($B$3*D91+$B$4)/D91</f>
        <v>0.975582685904551</v>
      </c>
    </row>
    <row r="92" customFormat="false" ht="16.2" hidden="false" customHeight="false" outlineLevel="0" collapsed="false">
      <c r="C92" s="0" t="n">
        <f aca="false">C91+1</f>
        <v>90</v>
      </c>
      <c r="D92" s="0" t="n">
        <f aca="false">$B$1+($B$2-$B$1)*C92/100</f>
        <v>910</v>
      </c>
      <c r="E92" s="0" t="n">
        <f aca="false">($B$3*D92+$B$4)/D92</f>
        <v>0.978021978021978</v>
      </c>
    </row>
    <row r="93" customFormat="false" ht="16.2" hidden="false" customHeight="false" outlineLevel="0" collapsed="false">
      <c r="C93" s="0" t="n">
        <f aca="false">C92+1</f>
        <v>91</v>
      </c>
      <c r="D93" s="0" t="n">
        <f aca="false">$B$1+($B$2-$B$1)*C93/100</f>
        <v>919</v>
      </c>
      <c r="E93" s="0" t="n">
        <f aca="false">($B$3*D93+$B$4)/D93</f>
        <v>0.980413492927095</v>
      </c>
    </row>
    <row r="94" customFormat="false" ht="16.2" hidden="false" customHeight="false" outlineLevel="0" collapsed="false">
      <c r="C94" s="0" t="n">
        <f aca="false">C93+1</f>
        <v>92</v>
      </c>
      <c r="D94" s="0" t="n">
        <f aca="false">$B$1+($B$2-$B$1)*C94/100</f>
        <v>928</v>
      </c>
      <c r="E94" s="0" t="n">
        <f aca="false">($B$3*D94+$B$4)/D94</f>
        <v>0.982758620689656</v>
      </c>
    </row>
    <row r="95" customFormat="false" ht="16.2" hidden="false" customHeight="false" outlineLevel="0" collapsed="false">
      <c r="C95" s="0" t="n">
        <f aca="false">C94+1</f>
        <v>93</v>
      </c>
      <c r="D95" s="0" t="n">
        <f aca="false">$B$1+($B$2-$B$1)*C95/100</f>
        <v>937</v>
      </c>
      <c r="E95" s="0" t="n">
        <f aca="false">($B$3*D95+$B$4)/D95</f>
        <v>0.985058697972252</v>
      </c>
    </row>
    <row r="96" customFormat="false" ht="16.2" hidden="false" customHeight="false" outlineLevel="0" collapsed="false">
      <c r="C96" s="0" t="n">
        <f aca="false">C95+1</f>
        <v>94</v>
      </c>
      <c r="D96" s="0" t="n">
        <f aca="false">$B$1+($B$2-$B$1)*C96/100</f>
        <v>946</v>
      </c>
      <c r="E96" s="0" t="n">
        <f aca="false">($B$3*D96+$B$4)/D96</f>
        <v>0.987315010570825</v>
      </c>
    </row>
    <row r="97" customFormat="false" ht="16.2" hidden="false" customHeight="false" outlineLevel="0" collapsed="false">
      <c r="C97" s="0" t="n">
        <f aca="false">C96+1</f>
        <v>95</v>
      </c>
      <c r="D97" s="0" t="n">
        <f aca="false">$B$1+($B$2-$B$1)*C97/100</f>
        <v>955</v>
      </c>
      <c r="E97" s="0" t="n">
        <f aca="false">($B$3*D97+$B$4)/D97</f>
        <v>0.989528795811519</v>
      </c>
    </row>
    <row r="98" customFormat="false" ht="16.2" hidden="false" customHeight="false" outlineLevel="0" collapsed="false">
      <c r="C98" s="0" t="n">
        <f aca="false">C97+1</f>
        <v>96</v>
      </c>
      <c r="D98" s="0" t="n">
        <f aca="false">$B$1+($B$2-$B$1)*C98/100</f>
        <v>964</v>
      </c>
      <c r="E98" s="0" t="n">
        <f aca="false">($B$3*D98+$B$4)/D98</f>
        <v>0.991701244813278</v>
      </c>
    </row>
    <row r="99" customFormat="false" ht="16.2" hidden="false" customHeight="false" outlineLevel="0" collapsed="false">
      <c r="C99" s="0" t="n">
        <f aca="false">C98+1</f>
        <v>97</v>
      </c>
      <c r="D99" s="0" t="n">
        <f aca="false">$B$1+($B$2-$B$1)*C99/100</f>
        <v>973</v>
      </c>
      <c r="E99" s="0" t="n">
        <f aca="false">($B$3*D99+$B$4)/D99</f>
        <v>0.993833504624872</v>
      </c>
    </row>
    <row r="100" customFormat="false" ht="16.2" hidden="false" customHeight="false" outlineLevel="0" collapsed="false">
      <c r="C100" s="0" t="n">
        <f aca="false">C99+1</f>
        <v>98</v>
      </c>
      <c r="D100" s="0" t="n">
        <f aca="false">$B$1+($B$2-$B$1)*C100/100</f>
        <v>982</v>
      </c>
      <c r="E100" s="0" t="n">
        <f aca="false">($B$3*D100+$B$4)/D100</f>
        <v>0.9959266802444</v>
      </c>
    </row>
    <row r="101" customFormat="false" ht="16.2" hidden="false" customHeight="false" outlineLevel="0" collapsed="false">
      <c r="C101" s="0" t="n">
        <f aca="false">C100+1</f>
        <v>99</v>
      </c>
      <c r="D101" s="0" t="n">
        <f aca="false">$B$1+($B$2-$B$1)*C101/100</f>
        <v>991</v>
      </c>
      <c r="E101" s="0" t="n">
        <f aca="false">($B$3*D101+$B$4)/D101</f>
        <v>0.997981836528759</v>
      </c>
    </row>
    <row r="102" customFormat="false" ht="16.2" hidden="false" customHeight="false" outlineLevel="0" collapsed="false">
      <c r="C102" s="0" t="n">
        <f aca="false">C101+1</f>
        <v>100</v>
      </c>
      <c r="D102" s="0" t="n">
        <f aca="false">$B$1+($B$2-$B$1)*C102/100</f>
        <v>1000</v>
      </c>
      <c r="E102" s="0" t="n">
        <f aca="false">($B$3*D102+$B$4)/D10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. Chang</cp:lastModifiedBy>
  <dcterms:modified xsi:type="dcterms:W3CDTF">2005-04-27T12:30:37Z</dcterms:modified>
  <cp:revision>0</cp:revision>
  <dc:subject/>
  <dc:title/>
</cp:coreProperties>
</file>